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burst templates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P. Michael Henderson:
</t>
        </r>
        <r>
          <rPr>
            <sz val="8"/>
            <color rgb="FF000000"/>
            <rFont val="Tahoma"/>
            <family val="0"/>
          </rPr>
          <t xml:space="preserve">The error field tells you whether the actual measurement is larger or smaller than the 16ths measurement given.  For example, in the first field, where the measurement is 41 9/16, the actual value is slightly larger than 9/16.  So when you measure, you should mark 41 9/16+ (a bit bigger than 9/1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7</xdr:rowOff>
              </xdr:from>
              <xdr:to>
                <xdr:col>11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4">
  <si>
    <t xml:space="preserve">Dimensions for Starburst Templates</t>
  </si>
  <si>
    <t xml:space="preserve">P. Michael Henderson</t>
  </si>
  <si>
    <t xml:space="preserve">August 3,2008</t>
  </si>
  <si>
    <t xml:space="preserve">24" Template</t>
  </si>
  <si>
    <t xml:space="preserve">Number of sections</t>
  </si>
  <si>
    <t xml:space="preserve">Angle</t>
  </si>
  <si>
    <t xml:space="preserve">Tangent</t>
  </si>
  <si>
    <t xml:space="preserve">Vertical leg for 24" base</t>
  </si>
  <si>
    <t xml:space="preserve">Fractional part</t>
  </si>
  <si>
    <t xml:space="preserve">Actual fractional value</t>
  </si>
  <si>
    <t xml:space="preserve">Error</t>
  </si>
  <si>
    <t xml:space="preserve">End angles</t>
  </si>
  <si>
    <t xml:space="preserve">22" Template</t>
  </si>
  <si>
    <t xml:space="preserve">Vertical leg for 22" base</t>
  </si>
  <si>
    <t xml:space="preserve">20" Template</t>
  </si>
  <si>
    <t xml:space="preserve">Vertical leg for 20" base</t>
  </si>
  <si>
    <t xml:space="preserve">18" Template</t>
  </si>
  <si>
    <t xml:space="preserve">Vertical leg for 18" base</t>
  </si>
  <si>
    <t xml:space="preserve">16" Template</t>
  </si>
  <si>
    <t xml:space="preserve">Vertical leg for 16" base</t>
  </si>
  <si>
    <t xml:space="preserve">14" Template</t>
  </si>
  <si>
    <t xml:space="preserve">Vertical leg for 14" base</t>
  </si>
  <si>
    <t xml:space="preserve">12" Template</t>
  </si>
  <si>
    <t xml:space="preserve">Vertical leg for 12"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"/>
    <numFmt numFmtId="167" formatCode="# ??/16"/>
    <numFmt numFmtId="168" formatCode="0.00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5" min="4" style="0" width="9.41"/>
    <col collapsed="false" customWidth="true" hidden="false" outlineLevel="0" max="6" min="6" style="0" width="9.99"/>
    <col collapsed="false" customWidth="true" hidden="false" outlineLevel="0" max="8" min="7" style="0" width="9.28"/>
    <col collapsed="false" customWidth="true" hidden="false" outlineLevel="0" max="9" min="9" style="0" width="9.41"/>
  </cols>
  <sheetData>
    <row r="2" customFormat="false" ht="15.75" hidden="false" customHeight="false" outlineLevel="0" collapsed="false">
      <c r="E2" s="1" t="s">
        <v>0</v>
      </c>
    </row>
    <row r="3" customFormat="false" ht="12.75" hidden="false" customHeight="false" outlineLevel="0" collapsed="false">
      <c r="C3" s="2"/>
      <c r="E3" s="3" t="s">
        <v>1</v>
      </c>
    </row>
    <row r="4" customFormat="false" ht="12.75" hidden="false" customHeight="false" outlineLevel="0" collapsed="false">
      <c r="C4" s="4"/>
      <c r="D4" s="4"/>
      <c r="E4" s="5" t="s">
        <v>2</v>
      </c>
    </row>
    <row r="5" customFormat="false" ht="38.2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B6" s="5" t="n">
        <v>6</v>
      </c>
      <c r="C6" s="5" t="n">
        <f aca="false">360/B6</f>
        <v>60</v>
      </c>
      <c r="D6" s="8" t="n">
        <f aca="false">TAN(C6*PI()/180)</f>
        <v>1.73205080756888</v>
      </c>
      <c r="E6" s="9" t="n">
        <f aca="false">24*D6</f>
        <v>41.569219381653</v>
      </c>
      <c r="F6" s="9" t="n">
        <f aca="false">E6-INT(E6)</f>
        <v>0.569219381653042</v>
      </c>
      <c r="G6" s="9" t="n">
        <f aca="false">MROUND(F6,0.0625)</f>
        <v>0.5625</v>
      </c>
      <c r="H6" s="10" t="n">
        <f aca="false">F6-G6</f>
        <v>0.00671938165304198</v>
      </c>
      <c r="I6" s="5" t="n">
        <f aca="false">(180-C6)/2</f>
        <v>60</v>
      </c>
    </row>
    <row r="7" customFormat="false" ht="12.75" hidden="false" customHeight="false" outlineLevel="0" collapsed="false">
      <c r="B7" s="5" t="n">
        <v>8</v>
      </c>
      <c r="C7" s="5" t="n">
        <f aca="false">360/B7</f>
        <v>45</v>
      </c>
      <c r="D7" s="8" t="n">
        <f aca="false">TAN(C7*PI()/180)</f>
        <v>1</v>
      </c>
      <c r="E7" s="9" t="n">
        <f aca="false">24*D7</f>
        <v>24</v>
      </c>
      <c r="F7" s="9" t="n">
        <f aca="false">E7-INT(E7)</f>
        <v>0</v>
      </c>
      <c r="G7" s="9" t="n">
        <f aca="false">MROUND(F7,0.0625)</f>
        <v>0</v>
      </c>
      <c r="H7" s="10" t="n">
        <f aca="false">F7-G7</f>
        <v>0</v>
      </c>
      <c r="I7" s="5" t="n">
        <f aca="false">(180-C7)/2</f>
        <v>67.5</v>
      </c>
    </row>
    <row r="8" customFormat="false" ht="12.75" hidden="false" customHeight="false" outlineLevel="0" collapsed="false">
      <c r="B8" s="5" t="n">
        <v>10</v>
      </c>
      <c r="C8" s="5" t="n">
        <f aca="false">360/B8</f>
        <v>36</v>
      </c>
      <c r="D8" s="8" t="n">
        <f aca="false">TAN(C8*PI()/180)</f>
        <v>0.726542528005361</v>
      </c>
      <c r="E8" s="9" t="n">
        <f aca="false">24*D8</f>
        <v>17.4370206721287</v>
      </c>
      <c r="F8" s="9" t="n">
        <f aca="false">E8-INT(E8)</f>
        <v>0.437020672128661</v>
      </c>
      <c r="G8" s="9" t="n">
        <f aca="false">MROUND(F8,0.0625)</f>
        <v>0.4375</v>
      </c>
      <c r="H8" s="10" t="n">
        <f aca="false">F8-G8</f>
        <v>-0.000479327871339308</v>
      </c>
      <c r="I8" s="5" t="n">
        <f aca="false">(180-C8)/2</f>
        <v>72</v>
      </c>
    </row>
    <row r="9" customFormat="false" ht="12.75" hidden="false" customHeight="false" outlineLevel="0" collapsed="false">
      <c r="B9" s="5" t="n">
        <v>12</v>
      </c>
      <c r="C9" s="5" t="n">
        <f aca="false">360/B9</f>
        <v>30</v>
      </c>
      <c r="D9" s="8" t="n">
        <f aca="false">TAN(C9*PI()/180)</f>
        <v>0.577350269189626</v>
      </c>
      <c r="E9" s="9" t="n">
        <f aca="false">24*D9</f>
        <v>13.856406460551</v>
      </c>
      <c r="F9" s="9" t="n">
        <f aca="false">E9-INT(E9)</f>
        <v>0.856406460551018</v>
      </c>
      <c r="G9" s="9" t="n">
        <f aca="false">MROUND(F9,0.0625)</f>
        <v>0.875</v>
      </c>
      <c r="H9" s="10" t="n">
        <f aca="false">F9-G9</f>
        <v>-0.0185935394489825</v>
      </c>
      <c r="I9" s="5" t="n">
        <f aca="false">(180-C9)/2</f>
        <v>75</v>
      </c>
    </row>
    <row r="10" customFormat="false" ht="12.75" hidden="false" customHeight="false" outlineLevel="0" collapsed="false">
      <c r="B10" s="5" t="n">
        <v>16</v>
      </c>
      <c r="C10" s="5" t="n">
        <f aca="false">360/B10</f>
        <v>22.5</v>
      </c>
      <c r="D10" s="8" t="n">
        <f aca="false">TAN(C10*PI()/180)</f>
        <v>0.414213562373095</v>
      </c>
      <c r="E10" s="9" t="n">
        <f aca="false">24*D10</f>
        <v>9.94112549695428</v>
      </c>
      <c r="F10" s="9" t="n">
        <f aca="false">E10-INT(E10)</f>
        <v>0.941125496954282</v>
      </c>
      <c r="G10" s="9" t="n">
        <f aca="false">MROUND(F10,0.0625)</f>
        <v>0.9375</v>
      </c>
      <c r="H10" s="10" t="n">
        <f aca="false">F10-G10</f>
        <v>0.00362549695428172</v>
      </c>
      <c r="I10" s="5" t="n">
        <f aca="false">(180-C10)/2</f>
        <v>78.75</v>
      </c>
    </row>
    <row r="11" customFormat="false" ht="12.75" hidden="false" customHeight="false" outlineLevel="0" collapsed="false">
      <c r="B11" s="5" t="n">
        <v>18</v>
      </c>
      <c r="C11" s="5" t="n">
        <f aca="false">360/B11</f>
        <v>20</v>
      </c>
      <c r="D11" s="8" t="n">
        <f aca="false">TAN(C11*PI()/180)</f>
        <v>0.363970234266202</v>
      </c>
      <c r="E11" s="9" t="n">
        <f aca="false">24*D11</f>
        <v>8.73528562238886</v>
      </c>
      <c r="F11" s="9" t="n">
        <f aca="false">E11-INT(E11)</f>
        <v>0.735285622388856</v>
      </c>
      <c r="G11" s="9" t="n">
        <f aca="false">MROUND(F11,0.0625)</f>
        <v>0.75</v>
      </c>
      <c r="H11" s="10" t="n">
        <f aca="false">F11-G11</f>
        <v>-0.0147143776111438</v>
      </c>
      <c r="I11" s="5" t="n">
        <f aca="false">(180-C11)/2</f>
        <v>80</v>
      </c>
    </row>
    <row r="12" customFormat="false" ht="12.75" hidden="false" customHeight="false" outlineLevel="0" collapsed="false">
      <c r="B12" s="5" t="n">
        <v>20</v>
      </c>
      <c r="C12" s="5" t="n">
        <f aca="false">360/B12</f>
        <v>18</v>
      </c>
      <c r="D12" s="8" t="n">
        <f aca="false">TAN(C12*PI()/180)</f>
        <v>0.324919696232906</v>
      </c>
      <c r="E12" s="9" t="n">
        <f aca="false">24*D12</f>
        <v>7.79807270958975</v>
      </c>
      <c r="F12" s="9" t="n">
        <f aca="false">E12-INT(E12)</f>
        <v>0.798072709589751</v>
      </c>
      <c r="G12" s="9" t="n">
        <f aca="false">MROUND(F12,0.0625)</f>
        <v>0.8125</v>
      </c>
      <c r="H12" s="10" t="n">
        <f aca="false">F12-G12</f>
        <v>-0.0144272904102492</v>
      </c>
      <c r="I12" s="5" t="n">
        <f aca="false">(180-C12)/2</f>
        <v>81</v>
      </c>
    </row>
    <row r="13" customFormat="false" ht="12.75" hidden="false" customHeight="false" outlineLevel="0" collapsed="false">
      <c r="B13" s="5" t="n">
        <v>24</v>
      </c>
      <c r="C13" s="5" t="n">
        <f aca="false">360/B13</f>
        <v>15</v>
      </c>
      <c r="D13" s="8" t="n">
        <f aca="false">TAN(C13*PI()/180)</f>
        <v>0.267949192431123</v>
      </c>
      <c r="E13" s="9" t="n">
        <f aca="false">24*D13</f>
        <v>6.43078061834695</v>
      </c>
      <c r="F13" s="9" t="n">
        <f aca="false">E13-INT(E13)</f>
        <v>0.430780618346945</v>
      </c>
      <c r="G13" s="9" t="n">
        <f aca="false">MROUND(F13,0.0625)</f>
        <v>0.4375</v>
      </c>
      <c r="H13" s="10" t="n">
        <f aca="false">F13-G13</f>
        <v>-0.0067193816530553</v>
      </c>
      <c r="I13" s="5" t="n">
        <f aca="false">(180-C13)/2</f>
        <v>82.5</v>
      </c>
    </row>
    <row r="14" customFormat="false" ht="12.75" hidden="false" customHeight="false" outlineLevel="0" collapsed="false">
      <c r="B14" s="5" t="n">
        <v>28</v>
      </c>
      <c r="C14" s="5" t="n">
        <f aca="false">360/B14</f>
        <v>12.8571428571429</v>
      </c>
      <c r="D14" s="11" t="n">
        <f aca="false">TAN(C14*PI()/180)</f>
        <v>0.22824347439015</v>
      </c>
      <c r="E14" s="5" t="n">
        <f aca="false">24*D14</f>
        <v>5.4778433853636</v>
      </c>
      <c r="F14" s="9" t="n">
        <f aca="false">E14-INT(E14)</f>
        <v>0.477843385363599</v>
      </c>
      <c r="G14" s="9" t="n">
        <f aca="false">MROUND(F14,0.0625)</f>
        <v>0.5</v>
      </c>
      <c r="H14" s="10" t="n">
        <f aca="false">F14-G14</f>
        <v>-0.0221566146364012</v>
      </c>
      <c r="I14" s="5" t="n">
        <f aca="false">(180-C14)/2</f>
        <v>83.5714285714286</v>
      </c>
    </row>
    <row r="15" customFormat="false" ht="12.75" hidden="false" customHeight="false" outlineLevel="0" collapsed="false">
      <c r="B15" s="5" t="n">
        <v>32</v>
      </c>
      <c r="C15" s="5" t="n">
        <f aca="false">360/B15</f>
        <v>11.25</v>
      </c>
      <c r="D15" s="11" t="n">
        <f aca="false">TAN(C15*PI()/180)</f>
        <v>0.198912367379658</v>
      </c>
      <c r="E15" s="9" t="n">
        <f aca="false">24*D15</f>
        <v>4.77389681711179</v>
      </c>
      <c r="F15" s="9" t="n">
        <f aca="false">E15-INT(E15)</f>
        <v>0.773896817111792</v>
      </c>
      <c r="G15" s="9" t="n">
        <f aca="false">MROUND(F15,0.0625)</f>
        <v>0.75</v>
      </c>
      <c r="H15" s="10" t="n">
        <f aca="false">F15-G15</f>
        <v>0.0238968171117921</v>
      </c>
      <c r="I15" s="5" t="n">
        <f aca="false">(180-C15)/2</f>
        <v>84.375</v>
      </c>
    </row>
    <row r="17" customFormat="false" ht="38.25" hidden="false" customHeight="false" outlineLevel="0" collapsed="false">
      <c r="A17" s="6" t="s">
        <v>12</v>
      </c>
      <c r="B17" s="6" t="s">
        <v>4</v>
      </c>
      <c r="C17" s="6" t="s">
        <v>5</v>
      </c>
      <c r="D17" s="7" t="s">
        <v>6</v>
      </c>
      <c r="E17" s="6" t="s">
        <v>13</v>
      </c>
      <c r="F17" s="6" t="str">
        <f aca="false">F5</f>
        <v>Fractional part</v>
      </c>
      <c r="G17" s="6" t="str">
        <f aca="false">G5</f>
        <v>Actual fractional value</v>
      </c>
      <c r="H17" s="6" t="s">
        <v>10</v>
      </c>
      <c r="I17" s="6" t="str">
        <f aca="false">I5</f>
        <v>End angles</v>
      </c>
    </row>
    <row r="18" customFormat="false" ht="12.75" hidden="false" customHeight="false" outlineLevel="0" collapsed="false">
      <c r="B18" s="5" t="n">
        <v>6</v>
      </c>
      <c r="C18" s="5" t="n">
        <f aca="false">360/B18</f>
        <v>60</v>
      </c>
      <c r="D18" s="8" t="n">
        <f aca="false">TAN(C18*PI()/180)</f>
        <v>1.73205080756888</v>
      </c>
      <c r="E18" s="9" t="n">
        <f aca="false">22*D18</f>
        <v>38.1051177665153</v>
      </c>
      <c r="F18" s="9" t="n">
        <f aca="false">E18-INT(E18)</f>
        <v>0.105117766515292</v>
      </c>
      <c r="G18" s="9" t="n">
        <f aca="false">MROUND(F18,0.0625)</f>
        <v>0.125</v>
      </c>
      <c r="H18" s="10" t="n">
        <f aca="false">F18-G18</f>
        <v>-0.019882233484708</v>
      </c>
      <c r="I18" s="5" t="n">
        <f aca="false">(180-C18)/2</f>
        <v>60</v>
      </c>
    </row>
    <row r="19" customFormat="false" ht="12.75" hidden="false" customHeight="false" outlineLevel="0" collapsed="false">
      <c r="B19" s="5" t="n">
        <v>8</v>
      </c>
      <c r="C19" s="5" t="n">
        <f aca="false">360/B19</f>
        <v>45</v>
      </c>
      <c r="D19" s="8" t="n">
        <f aca="false">TAN(C19*PI()/180)</f>
        <v>1</v>
      </c>
      <c r="E19" s="9" t="n">
        <f aca="false">22*D19</f>
        <v>22</v>
      </c>
      <c r="F19" s="9" t="n">
        <f aca="false">E19-INT(E19)</f>
        <v>0</v>
      </c>
      <c r="G19" s="9" t="n">
        <f aca="false">MROUND(F19,0.0625)</f>
        <v>0</v>
      </c>
      <c r="H19" s="10" t="n">
        <f aca="false">F19-G19</f>
        <v>0</v>
      </c>
      <c r="I19" s="5" t="n">
        <f aca="false">(180-C19)/2</f>
        <v>67.5</v>
      </c>
    </row>
    <row r="20" customFormat="false" ht="12.75" hidden="false" customHeight="false" outlineLevel="0" collapsed="false">
      <c r="B20" s="5" t="n">
        <v>10</v>
      </c>
      <c r="C20" s="5" t="n">
        <f aca="false">360/B20</f>
        <v>36</v>
      </c>
      <c r="D20" s="8" t="n">
        <f aca="false">TAN(C20*PI()/180)</f>
        <v>0.726542528005361</v>
      </c>
      <c r="E20" s="9" t="n">
        <f aca="false">22*D20</f>
        <v>15.9839356161179</v>
      </c>
      <c r="F20" s="9" t="n">
        <f aca="false">E20-INT(E20)</f>
        <v>0.98393561611794</v>
      </c>
      <c r="G20" s="9" t="n">
        <f aca="false">MROUND(F20,0.0625)</f>
        <v>1</v>
      </c>
      <c r="H20" s="10" t="n">
        <f aca="false">F20-G20</f>
        <v>-0.0160643838820604</v>
      </c>
      <c r="I20" s="5" t="n">
        <f aca="false">(180-C20)/2</f>
        <v>72</v>
      </c>
    </row>
    <row r="21" customFormat="false" ht="12.75" hidden="false" customHeight="false" outlineLevel="0" collapsed="false">
      <c r="B21" s="5" t="n">
        <v>12</v>
      </c>
      <c r="C21" s="5" t="n">
        <f aca="false">360/B21</f>
        <v>30</v>
      </c>
      <c r="D21" s="8" t="n">
        <f aca="false">TAN(C21*PI()/180)</f>
        <v>0.577350269189626</v>
      </c>
      <c r="E21" s="9" t="n">
        <f aca="false">22*D21</f>
        <v>12.7017059221718</v>
      </c>
      <c r="F21" s="9" t="n">
        <f aca="false">E21-INT(E21)</f>
        <v>0.701705922171765</v>
      </c>
      <c r="G21" s="9" t="n">
        <f aca="false">MROUND(F21,0.0625)</f>
        <v>0.6875</v>
      </c>
      <c r="H21" s="10" t="n">
        <f aca="false">F21-G21</f>
        <v>0.0142059221717652</v>
      </c>
      <c r="I21" s="5" t="n">
        <f aca="false">(180-C21)/2</f>
        <v>75</v>
      </c>
    </row>
    <row r="22" customFormat="false" ht="12.75" hidden="false" customHeight="false" outlineLevel="0" collapsed="false">
      <c r="B22" s="5" t="n">
        <v>16</v>
      </c>
      <c r="C22" s="5" t="n">
        <f aca="false">360/B22</f>
        <v>22.5</v>
      </c>
      <c r="D22" s="8" t="n">
        <f aca="false">TAN(C22*PI()/180)</f>
        <v>0.414213562373095</v>
      </c>
      <c r="E22" s="9" t="n">
        <f aca="false">22*D22</f>
        <v>9.11269837220809</v>
      </c>
      <c r="F22" s="9" t="n">
        <f aca="false">E22-INT(E22)</f>
        <v>0.11269837220809</v>
      </c>
      <c r="G22" s="9" t="n">
        <f aca="false">MROUND(F22,0.0625)</f>
        <v>0.125</v>
      </c>
      <c r="H22" s="10" t="n">
        <f aca="false">F22-G22</f>
        <v>-0.0123016277919099</v>
      </c>
      <c r="I22" s="5" t="n">
        <f aca="false">(180-C22)/2</f>
        <v>78.75</v>
      </c>
    </row>
    <row r="23" customFormat="false" ht="12.75" hidden="false" customHeight="false" outlineLevel="0" collapsed="false">
      <c r="B23" s="5" t="n">
        <v>18</v>
      </c>
      <c r="C23" s="5" t="n">
        <f aca="false">360/B23</f>
        <v>20</v>
      </c>
      <c r="D23" s="8" t="n">
        <f aca="false">TAN(C23*PI()/180)</f>
        <v>0.363970234266202</v>
      </c>
      <c r="E23" s="9" t="n">
        <f aca="false">22*D23</f>
        <v>8.00734515385645</v>
      </c>
      <c r="F23" s="9" t="n">
        <f aca="false">E23-INT(E23)</f>
        <v>0.00734515385645196</v>
      </c>
      <c r="G23" s="9" t="n">
        <f aca="false">MROUND(F23,0.0625)</f>
        <v>0</v>
      </c>
      <c r="H23" s="10" t="n">
        <f aca="false">F23-G23</f>
        <v>0.00734515385645196</v>
      </c>
      <c r="I23" s="5" t="n">
        <f aca="false">(180-C23)/2</f>
        <v>80</v>
      </c>
    </row>
    <row r="24" customFormat="false" ht="12.75" hidden="false" customHeight="false" outlineLevel="0" collapsed="false">
      <c r="B24" s="5" t="n">
        <v>20</v>
      </c>
      <c r="C24" s="5" t="n">
        <f aca="false">360/B24</f>
        <v>18</v>
      </c>
      <c r="D24" s="8" t="n">
        <f aca="false">TAN(C24*PI()/180)</f>
        <v>0.324919696232906</v>
      </c>
      <c r="E24" s="9" t="n">
        <f aca="false">22*D24</f>
        <v>7.14823331712394</v>
      </c>
      <c r="F24" s="9" t="n">
        <f aca="false">E24-INT(E24)</f>
        <v>0.148233317123938</v>
      </c>
      <c r="G24" s="9" t="n">
        <f aca="false">MROUND(F24,0.0625)</f>
        <v>0.125</v>
      </c>
      <c r="H24" s="10" t="n">
        <f aca="false">F24-G24</f>
        <v>0.0232333171239381</v>
      </c>
      <c r="I24" s="5" t="n">
        <f aca="false">(180-C24)/2</f>
        <v>81</v>
      </c>
    </row>
    <row r="25" customFormat="false" ht="12.75" hidden="false" customHeight="false" outlineLevel="0" collapsed="false">
      <c r="B25" s="5" t="n">
        <v>24</v>
      </c>
      <c r="C25" s="5" t="n">
        <f aca="false">360/B25</f>
        <v>15</v>
      </c>
      <c r="D25" s="8" t="n">
        <f aca="false">TAN(C25*PI()/180)</f>
        <v>0.267949192431123</v>
      </c>
      <c r="E25" s="9" t="n">
        <f aca="false">22*D25</f>
        <v>5.8948822334847</v>
      </c>
      <c r="F25" s="9" t="n">
        <f aca="false">E25-INT(E25)</f>
        <v>0.894882233484699</v>
      </c>
      <c r="G25" s="9" t="n">
        <f aca="false">MROUND(F25,0.0625)</f>
        <v>0.875</v>
      </c>
      <c r="H25" s="10" t="n">
        <f aca="false">F25-G25</f>
        <v>0.0198822334846991</v>
      </c>
      <c r="I25" s="5" t="n">
        <f aca="false">(180-C25)/2</f>
        <v>82.5</v>
      </c>
    </row>
    <row r="26" customFormat="false" ht="12.75" hidden="false" customHeight="false" outlineLevel="0" collapsed="false">
      <c r="B26" s="5" t="n">
        <v>28</v>
      </c>
      <c r="C26" s="5" t="n">
        <f aca="false">360/B26</f>
        <v>12.8571428571429</v>
      </c>
      <c r="D26" s="8" t="n">
        <f aca="false">TAN(C26*PI()/180)</f>
        <v>0.22824347439015</v>
      </c>
      <c r="E26" s="9" t="n">
        <f aca="false">22*D26</f>
        <v>5.0213564365833</v>
      </c>
      <c r="F26" s="9" t="n">
        <f aca="false">E26-INT(E26)</f>
        <v>0.0213564365832983</v>
      </c>
      <c r="G26" s="9" t="n">
        <f aca="false">MROUND(F26,0.0625)</f>
        <v>0</v>
      </c>
      <c r="H26" s="10" t="n">
        <f aca="false">F26-G26</f>
        <v>0.0213564365832983</v>
      </c>
      <c r="I26" s="5" t="n">
        <f aca="false">(180-C26)/2</f>
        <v>83.5714285714286</v>
      </c>
    </row>
    <row r="27" customFormat="false" ht="12.75" hidden="false" customHeight="false" outlineLevel="0" collapsed="false">
      <c r="B27" s="5" t="n">
        <v>32</v>
      </c>
      <c r="C27" s="5" t="n">
        <f aca="false">360/B27</f>
        <v>11.25</v>
      </c>
      <c r="D27" s="8" t="n">
        <f aca="false">TAN(C27*PI()/180)</f>
        <v>0.198912367379658</v>
      </c>
      <c r="E27" s="9" t="n">
        <f aca="false">22*D27</f>
        <v>4.37607208235248</v>
      </c>
      <c r="F27" s="9" t="n">
        <f aca="false">E27-INT(E27)</f>
        <v>0.376072082352476</v>
      </c>
      <c r="G27" s="9" t="n">
        <f aca="false">MROUND(F27,0.0625)</f>
        <v>0.375</v>
      </c>
      <c r="H27" s="10" t="n">
        <f aca="false">F27-G27</f>
        <v>0.00107208235247569</v>
      </c>
      <c r="I27" s="5" t="n">
        <f aca="false">(180-C27)/2</f>
        <v>84.375</v>
      </c>
    </row>
    <row r="29" customFormat="false" ht="38.25" hidden="false" customHeight="false" outlineLevel="0" collapsed="false">
      <c r="A29" s="6" t="s">
        <v>14</v>
      </c>
      <c r="B29" s="6" t="s">
        <v>4</v>
      </c>
      <c r="C29" s="6" t="s">
        <v>5</v>
      </c>
      <c r="D29" s="7" t="s">
        <v>6</v>
      </c>
      <c r="E29" s="6" t="s">
        <v>15</v>
      </c>
      <c r="F29" s="6" t="str">
        <f aca="false">F5</f>
        <v>Fractional part</v>
      </c>
      <c r="G29" s="6" t="str">
        <f aca="false">G5</f>
        <v>Actual fractional value</v>
      </c>
      <c r="H29" s="6" t="s">
        <v>10</v>
      </c>
      <c r="I29" s="6" t="str">
        <f aca="false">I5</f>
        <v>End angles</v>
      </c>
    </row>
    <row r="30" customFormat="false" ht="12.75" hidden="false" customHeight="false" outlineLevel="0" collapsed="false">
      <c r="B30" s="5" t="n">
        <v>6</v>
      </c>
      <c r="C30" s="5" t="n">
        <f aca="false">360/B30</f>
        <v>60</v>
      </c>
      <c r="D30" s="8" t="n">
        <f aca="false">TAN(C30*PI()/180)</f>
        <v>1.73205080756888</v>
      </c>
      <c r="E30" s="9" t="n">
        <f aca="false">20*D30</f>
        <v>34.6410161513775</v>
      </c>
      <c r="F30" s="9" t="n">
        <f aca="false">E30-INT(E30)</f>
        <v>0.641016151377535</v>
      </c>
      <c r="G30" s="9" t="n">
        <f aca="false">MROUND(F30,0.0625)</f>
        <v>0.625</v>
      </c>
      <c r="H30" s="10" t="n">
        <f aca="false">F30-G30</f>
        <v>0.016016151377535</v>
      </c>
      <c r="I30" s="5" t="n">
        <f aca="false">(180-C30)/2</f>
        <v>60</v>
      </c>
    </row>
    <row r="31" customFormat="false" ht="12.75" hidden="false" customHeight="false" outlineLevel="0" collapsed="false">
      <c r="B31" s="5" t="n">
        <v>8</v>
      </c>
      <c r="C31" s="5" t="n">
        <f aca="false">360/B31</f>
        <v>45</v>
      </c>
      <c r="D31" s="8" t="n">
        <f aca="false">TAN(C31*PI()/180)</f>
        <v>1</v>
      </c>
      <c r="E31" s="9" t="n">
        <f aca="false">20*D31</f>
        <v>20</v>
      </c>
      <c r="F31" s="9" t="n">
        <f aca="false">E31-INT(E31)</f>
        <v>0</v>
      </c>
      <c r="G31" s="9" t="n">
        <f aca="false">MROUND(F31,0.0625)</f>
        <v>0</v>
      </c>
      <c r="H31" s="10" t="n">
        <f aca="false">F31-G31</f>
        <v>0</v>
      </c>
      <c r="I31" s="5" t="n">
        <f aca="false">(180-C31)/2</f>
        <v>67.5</v>
      </c>
    </row>
    <row r="32" customFormat="false" ht="12.75" hidden="false" customHeight="false" outlineLevel="0" collapsed="false">
      <c r="B32" s="5" t="n">
        <v>10</v>
      </c>
      <c r="C32" s="5" t="n">
        <f aca="false">360/B32</f>
        <v>36</v>
      </c>
      <c r="D32" s="8" t="n">
        <f aca="false">TAN(C32*PI()/180)</f>
        <v>0.726542528005361</v>
      </c>
      <c r="E32" s="9" t="n">
        <f aca="false">20*D32</f>
        <v>14.5308505601072</v>
      </c>
      <c r="F32" s="9" t="n">
        <f aca="false">E32-INT(E32)</f>
        <v>0.530850560107218</v>
      </c>
      <c r="G32" s="9" t="n">
        <f aca="false">MROUND(F32,0.0625)</f>
        <v>0.5</v>
      </c>
      <c r="H32" s="10" t="n">
        <f aca="false">F32-G32</f>
        <v>0.0308505601072184</v>
      </c>
      <c r="I32" s="5" t="n">
        <f aca="false">(180-C32)/2</f>
        <v>72</v>
      </c>
    </row>
    <row r="33" customFormat="false" ht="12.75" hidden="false" customHeight="false" outlineLevel="0" collapsed="false">
      <c r="B33" s="5" t="n">
        <v>12</v>
      </c>
      <c r="C33" s="5" t="n">
        <f aca="false">360/B33</f>
        <v>30</v>
      </c>
      <c r="D33" s="8" t="n">
        <f aca="false">TAN(C33*PI()/180)</f>
        <v>0.577350269189626</v>
      </c>
      <c r="E33" s="9" t="n">
        <f aca="false">20*D33</f>
        <v>11.5470053837925</v>
      </c>
      <c r="F33" s="9" t="n">
        <f aca="false">E33-INT(E33)</f>
        <v>0.547005383792515</v>
      </c>
      <c r="G33" s="9" t="n">
        <f aca="false">MROUND(F33,0.0625)</f>
        <v>0.5625</v>
      </c>
      <c r="H33" s="10" t="n">
        <f aca="false">F33-G33</f>
        <v>-0.0154946162074854</v>
      </c>
      <c r="I33" s="5" t="n">
        <f aca="false">(180-C33)/2</f>
        <v>75</v>
      </c>
    </row>
    <row r="34" customFormat="false" ht="12.75" hidden="false" customHeight="false" outlineLevel="0" collapsed="false">
      <c r="B34" s="5" t="n">
        <v>16</v>
      </c>
      <c r="C34" s="5" t="n">
        <f aca="false">360/B34</f>
        <v>22.5</v>
      </c>
      <c r="D34" s="8" t="n">
        <f aca="false">TAN(C34*PI()/180)</f>
        <v>0.414213562373095</v>
      </c>
      <c r="E34" s="9" t="n">
        <f aca="false">20*D34</f>
        <v>8.2842712474619</v>
      </c>
      <c r="F34" s="9" t="n">
        <f aca="false">E34-INT(E34)</f>
        <v>0.2842712474619</v>
      </c>
      <c r="G34" s="9" t="n">
        <f aca="false">MROUND(F34,0.0625)</f>
        <v>0.3125</v>
      </c>
      <c r="H34" s="10" t="n">
        <f aca="false">F34-G34</f>
        <v>-0.0282287525380998</v>
      </c>
      <c r="I34" s="5" t="n">
        <f aca="false">(180-C34)/2</f>
        <v>78.75</v>
      </c>
    </row>
    <row r="35" customFormat="false" ht="12.75" hidden="false" customHeight="false" outlineLevel="0" collapsed="false">
      <c r="B35" s="5" t="n">
        <v>18</v>
      </c>
      <c r="C35" s="5" t="n">
        <f aca="false">360/B35</f>
        <v>20</v>
      </c>
      <c r="D35" s="8" t="n">
        <f aca="false">TAN(C35*PI()/180)</f>
        <v>0.363970234266202</v>
      </c>
      <c r="E35" s="9" t="n">
        <f aca="false">20*D35</f>
        <v>7.27940468532405</v>
      </c>
      <c r="F35" s="9" t="n">
        <f aca="false">E35-INT(E35)</f>
        <v>0.279404685324047</v>
      </c>
      <c r="G35" s="9" t="n">
        <f aca="false">MROUND(F35,0.0625)</f>
        <v>0.25</v>
      </c>
      <c r="H35" s="10" t="n">
        <f aca="false">F35-G35</f>
        <v>0.0294046853240468</v>
      </c>
      <c r="I35" s="5" t="n">
        <f aca="false">(180-C35)/2</f>
        <v>80</v>
      </c>
    </row>
    <row r="36" customFormat="false" ht="12.75" hidden="false" customHeight="false" outlineLevel="0" collapsed="false">
      <c r="B36" s="5" t="n">
        <v>20</v>
      </c>
      <c r="C36" s="5" t="n">
        <f aca="false">360/B36</f>
        <v>18</v>
      </c>
      <c r="D36" s="8" t="n">
        <f aca="false">TAN(C36*PI()/180)</f>
        <v>0.324919696232906</v>
      </c>
      <c r="E36" s="9" t="n">
        <f aca="false">20*D36</f>
        <v>6.49839392465813</v>
      </c>
      <c r="F36" s="9" t="n">
        <f aca="false">E36-INT(E36)</f>
        <v>0.498393924658126</v>
      </c>
      <c r="G36" s="9" t="n">
        <f aca="false">MROUND(F36,0.0625)</f>
        <v>0.5</v>
      </c>
      <c r="H36" s="10" t="n">
        <f aca="false">F36-G36</f>
        <v>-0.00160607534187385</v>
      </c>
      <c r="I36" s="5" t="n">
        <f aca="false">(180-C36)/2</f>
        <v>81</v>
      </c>
    </row>
    <row r="37" customFormat="false" ht="12.75" hidden="false" customHeight="false" outlineLevel="0" collapsed="false">
      <c r="B37" s="5" t="n">
        <v>24</v>
      </c>
      <c r="C37" s="5" t="n">
        <f aca="false">360/B37</f>
        <v>15</v>
      </c>
      <c r="D37" s="8" t="n">
        <f aca="false">TAN(C37*PI()/180)</f>
        <v>0.267949192431123</v>
      </c>
      <c r="E37" s="9" t="n">
        <f aca="false">20*D37</f>
        <v>5.35898384862245</v>
      </c>
      <c r="F37" s="9" t="n">
        <f aca="false">E37-INT(E37)</f>
        <v>0.358983848622454</v>
      </c>
      <c r="G37" s="9" t="n">
        <f aca="false">MROUND(F37,0.0625)</f>
        <v>0.375</v>
      </c>
      <c r="H37" s="10" t="n">
        <f aca="false">F37-G37</f>
        <v>-0.0160161513775456</v>
      </c>
      <c r="I37" s="5" t="n">
        <f aca="false">(180-C37)/2</f>
        <v>82.5</v>
      </c>
    </row>
    <row r="38" customFormat="false" ht="12.75" hidden="false" customHeight="false" outlineLevel="0" collapsed="false">
      <c r="B38" s="5" t="n">
        <v>28</v>
      </c>
      <c r="C38" s="5" t="n">
        <f aca="false">360/B38</f>
        <v>12.8571428571429</v>
      </c>
      <c r="D38" s="8" t="n">
        <f aca="false">TAN(C38*PI()/180)</f>
        <v>0.22824347439015</v>
      </c>
      <c r="E38" s="9" t="n">
        <f aca="false">20*D38</f>
        <v>4.564869487803</v>
      </c>
      <c r="F38" s="9" t="n">
        <f aca="false">E38-INT(E38)</f>
        <v>0.564869487802999</v>
      </c>
      <c r="G38" s="9" t="n">
        <f aca="false">MROUND(F38,0.0625)</f>
        <v>0.5625</v>
      </c>
      <c r="H38" s="10" t="n">
        <f aca="false">F38-G38</f>
        <v>0.00236948780299873</v>
      </c>
      <c r="I38" s="5" t="n">
        <f aca="false">(180-C38)/2</f>
        <v>83.5714285714286</v>
      </c>
    </row>
    <row r="39" customFormat="false" ht="12.75" hidden="false" customHeight="false" outlineLevel="0" collapsed="false">
      <c r="B39" s="5" t="n">
        <v>32</v>
      </c>
      <c r="C39" s="5" t="n">
        <f aca="false">360/B39</f>
        <v>11.25</v>
      </c>
      <c r="D39" s="8" t="n">
        <f aca="false">TAN(C39*PI()/180)</f>
        <v>0.198912367379658</v>
      </c>
      <c r="E39" s="9" t="n">
        <f aca="false">20*D39</f>
        <v>3.97824734759316</v>
      </c>
      <c r="F39" s="9" t="n">
        <f aca="false">E39-INT(E39)</f>
        <v>0.97824734759316</v>
      </c>
      <c r="G39" s="9" t="n">
        <f aca="false">MROUND(F39,0.0625)</f>
        <v>1</v>
      </c>
      <c r="H39" s="10" t="n">
        <f aca="false">F39-G39</f>
        <v>-0.0217526524068399</v>
      </c>
      <c r="I39" s="5" t="n">
        <f aca="false">(180-C39)/2</f>
        <v>84.375</v>
      </c>
    </row>
    <row r="41" customFormat="false" ht="38.25" hidden="false" customHeight="false" outlineLevel="0" collapsed="false">
      <c r="A41" s="6" t="s">
        <v>16</v>
      </c>
      <c r="B41" s="6" t="s">
        <v>4</v>
      </c>
      <c r="C41" s="6" t="s">
        <v>5</v>
      </c>
      <c r="D41" s="7" t="s">
        <v>6</v>
      </c>
      <c r="E41" s="6" t="s">
        <v>17</v>
      </c>
      <c r="F41" s="6" t="str">
        <f aca="false">F5</f>
        <v>Fractional part</v>
      </c>
      <c r="G41" s="6" t="str">
        <f aca="false">G5</f>
        <v>Actual fractional value</v>
      </c>
      <c r="H41" s="6" t="s">
        <v>10</v>
      </c>
      <c r="I41" s="6" t="str">
        <f aca="false">I5</f>
        <v>End angles</v>
      </c>
    </row>
    <row r="42" customFormat="false" ht="12.75" hidden="false" customHeight="false" outlineLevel="0" collapsed="false">
      <c r="B42" s="5" t="n">
        <v>6</v>
      </c>
      <c r="C42" s="5" t="n">
        <f aca="false">360/B42</f>
        <v>60</v>
      </c>
      <c r="D42" s="8" t="n">
        <f aca="false">TAN(C42*PI()/180)</f>
        <v>1.73205080756888</v>
      </c>
      <c r="E42" s="9" t="n">
        <f aca="false">18*D42</f>
        <v>31.1769145362398</v>
      </c>
      <c r="F42" s="9" t="n">
        <f aca="false">E42-INT(E42)</f>
        <v>0.176914536239781</v>
      </c>
      <c r="G42" s="9" t="n">
        <f aca="false">MROUND(F42,0.0625)</f>
        <v>0.1875</v>
      </c>
      <c r="H42" s="10" t="n">
        <f aca="false">F42-G42</f>
        <v>-0.0105854637602185</v>
      </c>
      <c r="I42" s="5" t="n">
        <f aca="false">(180-C42)/2</f>
        <v>60</v>
      </c>
      <c r="K42" s="12"/>
    </row>
    <row r="43" customFormat="false" ht="12.75" hidden="false" customHeight="false" outlineLevel="0" collapsed="false">
      <c r="B43" s="5" t="n">
        <v>8</v>
      </c>
      <c r="C43" s="5" t="n">
        <f aca="false">360/B43</f>
        <v>45</v>
      </c>
      <c r="D43" s="8" t="n">
        <f aca="false">TAN(C43*PI()/180)</f>
        <v>1</v>
      </c>
      <c r="E43" s="9" t="n">
        <f aca="false">18*D43</f>
        <v>18</v>
      </c>
      <c r="F43" s="9" t="n">
        <f aca="false">E43-INT(E43)</f>
        <v>0</v>
      </c>
      <c r="G43" s="9" t="n">
        <f aca="false">MROUND(F43,0.0625)</f>
        <v>0</v>
      </c>
      <c r="H43" s="10" t="n">
        <f aca="false">F43-G43</f>
        <v>0</v>
      </c>
      <c r="I43" s="5" t="n">
        <f aca="false">(180-C43)/2</f>
        <v>67.5</v>
      </c>
      <c r="K43" s="12"/>
    </row>
    <row r="44" customFormat="false" ht="12.75" hidden="false" customHeight="false" outlineLevel="0" collapsed="false">
      <c r="B44" s="5" t="n">
        <v>10</v>
      </c>
      <c r="C44" s="5" t="n">
        <f aca="false">360/B44</f>
        <v>36</v>
      </c>
      <c r="D44" s="8" t="n">
        <f aca="false">TAN(C44*PI()/180)</f>
        <v>0.726542528005361</v>
      </c>
      <c r="E44" s="9" t="n">
        <f aca="false">18*D44</f>
        <v>13.0777655040965</v>
      </c>
      <c r="F44" s="9" t="n">
        <f aca="false">E44-INT(E44)</f>
        <v>0.0777655040964955</v>
      </c>
      <c r="G44" s="9" t="n">
        <f aca="false">MROUND(F44,0.0625)</f>
        <v>0.0625</v>
      </c>
      <c r="H44" s="10" t="n">
        <f aca="false">F44-G44</f>
        <v>0.0152655040964955</v>
      </c>
      <c r="I44" s="5" t="n">
        <f aca="false">(180-C44)/2</f>
        <v>72</v>
      </c>
      <c r="K44" s="12"/>
    </row>
    <row r="45" customFormat="false" ht="12.75" hidden="false" customHeight="false" outlineLevel="0" collapsed="false">
      <c r="B45" s="5" t="n">
        <v>12</v>
      </c>
      <c r="C45" s="5" t="n">
        <f aca="false">360/B45</f>
        <v>30</v>
      </c>
      <c r="D45" s="8" t="n">
        <f aca="false">TAN(C45*PI()/180)</f>
        <v>0.577350269189626</v>
      </c>
      <c r="E45" s="9" t="n">
        <f aca="false">18*D45</f>
        <v>10.3923048454133</v>
      </c>
      <c r="F45" s="9" t="n">
        <f aca="false">E45-INT(E45)</f>
        <v>0.392304845413264</v>
      </c>
      <c r="G45" s="9" t="n">
        <f aca="false">MROUND(F45,0.0625)</f>
        <v>0.375</v>
      </c>
      <c r="H45" s="10" t="n">
        <f aca="false">F45-G45</f>
        <v>0.017304845413264</v>
      </c>
      <c r="I45" s="5" t="n">
        <f aca="false">(180-C45)/2</f>
        <v>75</v>
      </c>
    </row>
    <row r="46" customFormat="false" ht="12.75" hidden="false" customHeight="false" outlineLevel="0" collapsed="false">
      <c r="B46" s="5" t="n">
        <v>16</v>
      </c>
      <c r="C46" s="5" t="n">
        <f aca="false">360/B46</f>
        <v>22.5</v>
      </c>
      <c r="D46" s="8" t="n">
        <f aca="false">TAN(C46*PI()/180)</f>
        <v>0.414213562373095</v>
      </c>
      <c r="E46" s="9" t="n">
        <f aca="false">18*D46</f>
        <v>7.45584412271571</v>
      </c>
      <c r="F46" s="9" t="n">
        <f aca="false">E46-INT(E46)</f>
        <v>0.45584412271571</v>
      </c>
      <c r="G46" s="9" t="n">
        <f aca="false">MROUND(F46,0.0625)</f>
        <v>0.4375</v>
      </c>
      <c r="H46" s="10" t="n">
        <f aca="false">F46-G46</f>
        <v>0.0183441227157104</v>
      </c>
      <c r="I46" s="5" t="n">
        <f aca="false">(180-C46)/2</f>
        <v>78.75</v>
      </c>
    </row>
    <row r="47" customFormat="false" ht="12.75" hidden="false" customHeight="false" outlineLevel="0" collapsed="false">
      <c r="B47" s="5" t="n">
        <v>18</v>
      </c>
      <c r="C47" s="5" t="n">
        <f aca="false">360/B47</f>
        <v>20</v>
      </c>
      <c r="D47" s="8" t="n">
        <f aca="false">TAN(C47*PI()/180)</f>
        <v>0.363970234266202</v>
      </c>
      <c r="E47" s="9" t="n">
        <f aca="false">18*D47</f>
        <v>6.55146421679164</v>
      </c>
      <c r="F47" s="9" t="n">
        <f aca="false">E47-INT(E47)</f>
        <v>0.551464216791642</v>
      </c>
      <c r="G47" s="9" t="n">
        <f aca="false">MROUND(F47,0.0625)</f>
        <v>0.5625</v>
      </c>
      <c r="H47" s="10" t="n">
        <f aca="false">F47-G47</f>
        <v>-0.0110357832083583</v>
      </c>
      <c r="I47" s="5" t="n">
        <f aca="false">(180-C47)/2</f>
        <v>80</v>
      </c>
    </row>
    <row r="48" customFormat="false" ht="12.75" hidden="false" customHeight="false" outlineLevel="0" collapsed="false">
      <c r="B48" s="5" t="n">
        <v>20</v>
      </c>
      <c r="C48" s="5" t="n">
        <f aca="false">360/B48</f>
        <v>18</v>
      </c>
      <c r="D48" s="8" t="n">
        <f aca="false">TAN(C48*PI()/180)</f>
        <v>0.324919696232906</v>
      </c>
      <c r="E48" s="9" t="n">
        <f aca="false">18*D48</f>
        <v>5.84855453219231</v>
      </c>
      <c r="F48" s="9" t="n">
        <f aca="false">E48-INT(E48)</f>
        <v>0.848554532192313</v>
      </c>
      <c r="G48" s="9" t="n">
        <f aca="false">MROUND(F48,0.0625)</f>
        <v>0.875</v>
      </c>
      <c r="H48" s="10" t="n">
        <f aca="false">F48-G48</f>
        <v>-0.0264454678076866</v>
      </c>
      <c r="I48" s="5" t="n">
        <f aca="false">(180-C48)/2</f>
        <v>81</v>
      </c>
    </row>
    <row r="49" customFormat="false" ht="12.75" hidden="false" customHeight="false" outlineLevel="0" collapsed="false">
      <c r="B49" s="5" t="n">
        <v>24</v>
      </c>
      <c r="C49" s="5" t="n">
        <f aca="false">360/B49</f>
        <v>15</v>
      </c>
      <c r="D49" s="8" t="n">
        <f aca="false">TAN(C49*PI()/180)</f>
        <v>0.267949192431123</v>
      </c>
      <c r="E49" s="9" t="n">
        <f aca="false">18*D49</f>
        <v>4.82308546376021</v>
      </c>
      <c r="F49" s="9" t="n">
        <f aca="false">E49-INT(E49)</f>
        <v>0.823085463760209</v>
      </c>
      <c r="G49" s="9" t="n">
        <f aca="false">MROUND(F49,0.0625)</f>
        <v>0.8125</v>
      </c>
      <c r="H49" s="10" t="n">
        <f aca="false">F49-G49</f>
        <v>0.0105854637602087</v>
      </c>
      <c r="I49" s="5" t="n">
        <f aca="false">(180-C49)/2</f>
        <v>82.5</v>
      </c>
    </row>
    <row r="50" customFormat="false" ht="12.75" hidden="false" customHeight="false" outlineLevel="0" collapsed="false">
      <c r="B50" s="5" t="n">
        <v>28</v>
      </c>
      <c r="C50" s="5" t="n">
        <f aca="false">360/B50</f>
        <v>12.8571428571429</v>
      </c>
      <c r="D50" s="8" t="n">
        <f aca="false">TAN(C50*PI()/180)</f>
        <v>0.22824347439015</v>
      </c>
      <c r="E50" s="9" t="n">
        <f aca="false">18*D50</f>
        <v>4.1083825390227</v>
      </c>
      <c r="F50" s="9" t="n">
        <f aca="false">E50-INT(E50)</f>
        <v>0.108382539022699</v>
      </c>
      <c r="G50" s="9" t="n">
        <f aca="false">MROUND(F50,0.0625)</f>
        <v>0.125</v>
      </c>
      <c r="H50" s="10" t="n">
        <f aca="false">F50-G50</f>
        <v>-0.0166174609773009</v>
      </c>
      <c r="I50" s="5" t="n">
        <f aca="false">(180-C50)/2</f>
        <v>83.5714285714286</v>
      </c>
    </row>
    <row r="51" customFormat="false" ht="12.75" hidden="false" customHeight="false" outlineLevel="0" collapsed="false">
      <c r="B51" s="5" t="n">
        <v>32</v>
      </c>
      <c r="C51" s="5" t="n">
        <f aca="false">360/B51</f>
        <v>11.25</v>
      </c>
      <c r="D51" s="8" t="n">
        <f aca="false">TAN(C51*PI()/180)</f>
        <v>0.198912367379658</v>
      </c>
      <c r="E51" s="9" t="n">
        <f aca="false">18*D51</f>
        <v>3.58042261283384</v>
      </c>
      <c r="F51" s="9" t="n">
        <f aca="false">E51-INT(E51)</f>
        <v>0.580422612833844</v>
      </c>
      <c r="G51" s="9" t="n">
        <f aca="false">MROUND(F51,0.0625)</f>
        <v>0.5625</v>
      </c>
      <c r="H51" s="10" t="n">
        <f aca="false">F51-G51</f>
        <v>0.0179226128338441</v>
      </c>
      <c r="I51" s="5" t="n">
        <f aca="false">(180-C51)/2</f>
        <v>84.375</v>
      </c>
    </row>
    <row r="53" customFormat="false" ht="38.25" hidden="false" customHeight="false" outlineLevel="0" collapsed="false">
      <c r="A53" s="6" t="s">
        <v>18</v>
      </c>
      <c r="B53" s="6" t="s">
        <v>4</v>
      </c>
      <c r="C53" s="6" t="s">
        <v>5</v>
      </c>
      <c r="D53" s="7" t="s">
        <v>6</v>
      </c>
      <c r="E53" s="6" t="s">
        <v>19</v>
      </c>
      <c r="F53" s="6" t="str">
        <f aca="false">F17</f>
        <v>Fractional part</v>
      </c>
      <c r="G53" s="6" t="str">
        <f aca="false">G17</f>
        <v>Actual fractional value</v>
      </c>
      <c r="H53" s="6" t="s">
        <v>10</v>
      </c>
      <c r="I53" s="6" t="str">
        <f aca="false">I17</f>
        <v>End angles</v>
      </c>
    </row>
    <row r="54" customFormat="false" ht="12.75" hidden="false" customHeight="false" outlineLevel="0" collapsed="false">
      <c r="B54" s="5" t="n">
        <v>6</v>
      </c>
      <c r="C54" s="5" t="n">
        <f aca="false">360/B54</f>
        <v>60</v>
      </c>
      <c r="D54" s="8" t="n">
        <f aca="false">TAN(C54*PI()/180)</f>
        <v>1.73205080756888</v>
      </c>
      <c r="E54" s="9" t="n">
        <f aca="false">16*D54</f>
        <v>27.712812921102</v>
      </c>
      <c r="F54" s="9" t="n">
        <f aca="false">E54-INT(E54)</f>
        <v>0.712812921102028</v>
      </c>
      <c r="G54" s="9" t="n">
        <f aca="false">MROUND(F54,0.0625)</f>
        <v>0.6875</v>
      </c>
      <c r="H54" s="10" t="n">
        <f aca="false">F54-G54</f>
        <v>0.025312921102028</v>
      </c>
      <c r="I54" s="5" t="n">
        <f aca="false">(180-C54)/2</f>
        <v>60</v>
      </c>
    </row>
    <row r="55" customFormat="false" ht="12.75" hidden="false" customHeight="false" outlineLevel="0" collapsed="false">
      <c r="B55" s="5" t="n">
        <v>8</v>
      </c>
      <c r="C55" s="5" t="n">
        <f aca="false">360/B55</f>
        <v>45</v>
      </c>
      <c r="D55" s="8" t="n">
        <f aca="false">TAN(C55*PI()/180)</f>
        <v>1</v>
      </c>
      <c r="E55" s="9" t="n">
        <f aca="false">16*D55</f>
        <v>16</v>
      </c>
      <c r="F55" s="9" t="n">
        <f aca="false">E55-INT(E55)</f>
        <v>0</v>
      </c>
      <c r="G55" s="9" t="n">
        <f aca="false">MROUND(F55,0.0625)</f>
        <v>0</v>
      </c>
      <c r="H55" s="10" t="n">
        <f aca="false">F55-G55</f>
        <v>0</v>
      </c>
      <c r="I55" s="5" t="n">
        <f aca="false">(180-C55)/2</f>
        <v>67.5</v>
      </c>
    </row>
    <row r="56" customFormat="false" ht="12.75" hidden="false" customHeight="false" outlineLevel="0" collapsed="false">
      <c r="B56" s="5" t="n">
        <v>10</v>
      </c>
      <c r="C56" s="5" t="n">
        <f aca="false">360/B56</f>
        <v>36</v>
      </c>
      <c r="D56" s="8" t="n">
        <f aca="false">TAN(C56*PI()/180)</f>
        <v>0.726542528005361</v>
      </c>
      <c r="E56" s="9" t="n">
        <f aca="false">16*D56</f>
        <v>11.6246804480858</v>
      </c>
      <c r="F56" s="9" t="n">
        <f aca="false">E56-INT(E56)</f>
        <v>0.624680448085774</v>
      </c>
      <c r="G56" s="9" t="n">
        <f aca="false">MROUND(F56,0.0625)</f>
        <v>0.625</v>
      </c>
      <c r="H56" s="10" t="n">
        <f aca="false">F56-G56</f>
        <v>-0.000319551914225613</v>
      </c>
      <c r="I56" s="5" t="n">
        <f aca="false">(180-C56)/2</f>
        <v>72</v>
      </c>
    </row>
    <row r="57" customFormat="false" ht="12.75" hidden="false" customHeight="false" outlineLevel="0" collapsed="false">
      <c r="B57" s="5" t="n">
        <v>12</v>
      </c>
      <c r="C57" s="5" t="n">
        <f aca="false">360/B57</f>
        <v>30</v>
      </c>
      <c r="D57" s="8" t="n">
        <f aca="false">TAN(C57*PI()/180)</f>
        <v>0.577350269189626</v>
      </c>
      <c r="E57" s="9" t="n">
        <f aca="false">16*D57</f>
        <v>9.23760430703401</v>
      </c>
      <c r="F57" s="9" t="n">
        <f aca="false">E57-INT(E57)</f>
        <v>0.237604307034012</v>
      </c>
      <c r="G57" s="9" t="n">
        <f aca="false">MROUND(F57,0.0625)</f>
        <v>0.25</v>
      </c>
      <c r="H57" s="10" t="n">
        <f aca="false">F57-G57</f>
        <v>-0.0123956929659883</v>
      </c>
      <c r="I57" s="5" t="n">
        <f aca="false">(180-C57)/2</f>
        <v>75</v>
      </c>
    </row>
    <row r="58" customFormat="false" ht="12.75" hidden="false" customHeight="false" outlineLevel="0" collapsed="false">
      <c r="B58" s="5" t="n">
        <v>16</v>
      </c>
      <c r="C58" s="5" t="n">
        <f aca="false">360/B58</f>
        <v>22.5</v>
      </c>
      <c r="D58" s="8" t="n">
        <f aca="false">TAN(C58*PI()/180)</f>
        <v>0.414213562373095</v>
      </c>
      <c r="E58" s="9" t="n">
        <f aca="false">16*D58</f>
        <v>6.62741699796952</v>
      </c>
      <c r="F58" s="9" t="n">
        <f aca="false">E58-INT(E58)</f>
        <v>0.627416997969521</v>
      </c>
      <c r="G58" s="9" t="n">
        <f aca="false">MROUND(F58,0.0625)</f>
        <v>0.625</v>
      </c>
      <c r="H58" s="10" t="n">
        <f aca="false">F58-G58</f>
        <v>0.00241699796952055</v>
      </c>
      <c r="I58" s="5" t="n">
        <f aca="false">(180-C58)/2</f>
        <v>78.75</v>
      </c>
    </row>
    <row r="59" customFormat="false" ht="12.75" hidden="false" customHeight="false" outlineLevel="0" collapsed="false">
      <c r="B59" s="5" t="n">
        <v>18</v>
      </c>
      <c r="C59" s="5" t="n">
        <f aca="false">360/B59</f>
        <v>20</v>
      </c>
      <c r="D59" s="8" t="n">
        <f aca="false">TAN(C59*PI()/180)</f>
        <v>0.363970234266202</v>
      </c>
      <c r="E59" s="9" t="n">
        <f aca="false">16*D59</f>
        <v>5.82352374825924</v>
      </c>
      <c r="F59" s="9" t="n">
        <f aca="false">E59-INT(E59)</f>
        <v>0.823523748259238</v>
      </c>
      <c r="G59" s="9" t="n">
        <f aca="false">MROUND(F59,0.0625)</f>
        <v>0.8125</v>
      </c>
      <c r="H59" s="10" t="n">
        <f aca="false">F59-G59</f>
        <v>0.0110237482592375</v>
      </c>
      <c r="I59" s="5" t="n">
        <f aca="false">(180-C59)/2</f>
        <v>80</v>
      </c>
    </row>
    <row r="60" customFormat="false" ht="12.75" hidden="false" customHeight="false" outlineLevel="0" collapsed="false">
      <c r="B60" s="5" t="n">
        <v>20</v>
      </c>
      <c r="C60" s="5" t="n">
        <f aca="false">360/B60</f>
        <v>18</v>
      </c>
      <c r="D60" s="8" t="n">
        <f aca="false">TAN(C60*PI()/180)</f>
        <v>0.324919696232906</v>
      </c>
      <c r="E60" s="9" t="n">
        <f aca="false">16*D60</f>
        <v>5.1987151397265</v>
      </c>
      <c r="F60" s="9" t="n">
        <f aca="false">E60-INT(E60)</f>
        <v>0.198715139726501</v>
      </c>
      <c r="G60" s="9" t="n">
        <f aca="false">MROUND(F60,0.0625)</f>
        <v>0.1875</v>
      </c>
      <c r="H60" s="10" t="n">
        <f aca="false">F60-G60</f>
        <v>0.0112151397265006</v>
      </c>
      <c r="I60" s="5" t="n">
        <f aca="false">(180-C60)/2</f>
        <v>81</v>
      </c>
    </row>
    <row r="61" customFormat="false" ht="12.75" hidden="false" customHeight="false" outlineLevel="0" collapsed="false">
      <c r="B61" s="5" t="n">
        <v>24</v>
      </c>
      <c r="C61" s="5" t="n">
        <f aca="false">360/B61</f>
        <v>15</v>
      </c>
      <c r="D61" s="8" t="n">
        <f aca="false">TAN(C61*PI()/180)</f>
        <v>0.267949192431123</v>
      </c>
      <c r="E61" s="9" t="n">
        <f aca="false">16*D61</f>
        <v>4.28718707889796</v>
      </c>
      <c r="F61" s="9" t="n">
        <f aca="false">E61-INT(E61)</f>
        <v>0.287187078897963</v>
      </c>
      <c r="G61" s="9" t="n">
        <f aca="false">MROUND(F61,0.0625)</f>
        <v>0.3125</v>
      </c>
      <c r="H61" s="10" t="n">
        <f aca="false">F61-G61</f>
        <v>-0.0253129211020369</v>
      </c>
      <c r="I61" s="5" t="n">
        <f aca="false">(180-C61)/2</f>
        <v>82.5</v>
      </c>
    </row>
    <row r="62" customFormat="false" ht="12.75" hidden="false" customHeight="false" outlineLevel="0" collapsed="false">
      <c r="B62" s="5" t="n">
        <v>28</v>
      </c>
      <c r="C62" s="5" t="n">
        <f aca="false">360/B62</f>
        <v>12.8571428571429</v>
      </c>
      <c r="D62" s="8" t="n">
        <f aca="false">TAN(C62*PI()/180)</f>
        <v>0.22824347439015</v>
      </c>
      <c r="E62" s="9" t="n">
        <f aca="false">16*D62</f>
        <v>3.6518955902424</v>
      </c>
      <c r="F62" s="9" t="n">
        <f aca="false">E62-INT(E62)</f>
        <v>0.651895590242399</v>
      </c>
      <c r="G62" s="9" t="n">
        <f aca="false">MROUND(F62,0.0625)</f>
        <v>0.625</v>
      </c>
      <c r="H62" s="10" t="n">
        <f aca="false">F62-G62</f>
        <v>0.0268955902423991</v>
      </c>
      <c r="I62" s="5" t="n">
        <f aca="false">(180-C62)/2</f>
        <v>83.5714285714286</v>
      </c>
    </row>
    <row r="63" customFormat="false" ht="12.75" hidden="false" customHeight="false" outlineLevel="0" collapsed="false">
      <c r="B63" s="5" t="n">
        <v>32</v>
      </c>
      <c r="C63" s="5" t="n">
        <f aca="false">360/B63</f>
        <v>11.25</v>
      </c>
      <c r="D63" s="8" t="n">
        <f aca="false">TAN(C63*PI()/180)</f>
        <v>0.198912367379658</v>
      </c>
      <c r="E63" s="9" t="n">
        <f aca="false">16*D63</f>
        <v>3.18259787807453</v>
      </c>
      <c r="F63" s="9" t="n">
        <f aca="false">E63-INT(E63)</f>
        <v>0.182597878074528</v>
      </c>
      <c r="G63" s="9" t="n">
        <f aca="false">MROUND(F63,0.0625)</f>
        <v>0.1875</v>
      </c>
      <c r="H63" s="10" t="n">
        <f aca="false">F63-G63</f>
        <v>-0.0049021219254719</v>
      </c>
      <c r="I63" s="5" t="n">
        <f aca="false">(180-C63)/2</f>
        <v>84.375</v>
      </c>
    </row>
    <row r="65" customFormat="false" ht="38.25" hidden="false" customHeight="false" outlineLevel="0" collapsed="false">
      <c r="A65" s="6" t="s">
        <v>20</v>
      </c>
      <c r="B65" s="6" t="s">
        <v>4</v>
      </c>
      <c r="C65" s="6" t="s">
        <v>5</v>
      </c>
      <c r="D65" s="7" t="s">
        <v>6</v>
      </c>
      <c r="E65" s="6" t="s">
        <v>21</v>
      </c>
      <c r="F65" s="6" t="str">
        <f aca="false">F29</f>
        <v>Fractional part</v>
      </c>
      <c r="G65" s="6" t="str">
        <f aca="false">G29</f>
        <v>Actual fractional value</v>
      </c>
      <c r="H65" s="6" t="s">
        <v>10</v>
      </c>
      <c r="I65" s="6" t="str">
        <f aca="false">I29</f>
        <v>End angles</v>
      </c>
    </row>
    <row r="66" customFormat="false" ht="12.75" hidden="false" customHeight="false" outlineLevel="0" collapsed="false">
      <c r="B66" s="5" t="n">
        <v>6</v>
      </c>
      <c r="C66" s="5" t="n">
        <f aca="false">360/B66</f>
        <v>60</v>
      </c>
      <c r="D66" s="8" t="n">
        <f aca="false">TAN(C66*PI()/180)</f>
        <v>1.73205080756888</v>
      </c>
      <c r="E66" s="9" t="n">
        <f aca="false">14*D66</f>
        <v>24.2487113059643</v>
      </c>
      <c r="F66" s="9" t="n">
        <f aca="false">E66-INT(E66)</f>
        <v>0.248711305964275</v>
      </c>
      <c r="G66" s="9" t="n">
        <f aca="false">MROUND(F66,0.0625)</f>
        <v>0.25</v>
      </c>
      <c r="H66" s="10" t="n">
        <f aca="false">F66-G66</f>
        <v>-0.00128869403572551</v>
      </c>
      <c r="I66" s="5" t="n">
        <f aca="false">(180-C66)/2</f>
        <v>60</v>
      </c>
    </row>
    <row r="67" customFormat="false" ht="12.75" hidden="false" customHeight="false" outlineLevel="0" collapsed="false">
      <c r="B67" s="5" t="n">
        <v>8</v>
      </c>
      <c r="C67" s="5" t="n">
        <f aca="false">360/B67</f>
        <v>45</v>
      </c>
      <c r="D67" s="8" t="n">
        <f aca="false">TAN(C67*PI()/180)</f>
        <v>1</v>
      </c>
      <c r="E67" s="9" t="n">
        <f aca="false">14*D67</f>
        <v>14</v>
      </c>
      <c r="F67" s="9" t="n">
        <f aca="false">E67-INT(E67)</f>
        <v>0</v>
      </c>
      <c r="G67" s="9" t="n">
        <f aca="false">MROUND(F67,0.0625)</f>
        <v>0</v>
      </c>
      <c r="H67" s="10" t="n">
        <f aca="false">F67-G67</f>
        <v>0</v>
      </c>
      <c r="I67" s="5" t="n">
        <f aca="false">(180-C67)/2</f>
        <v>67.5</v>
      </c>
    </row>
    <row r="68" customFormat="false" ht="12.75" hidden="false" customHeight="false" outlineLevel="0" collapsed="false">
      <c r="B68" s="5" t="n">
        <v>10</v>
      </c>
      <c r="C68" s="5" t="n">
        <f aca="false">360/B68</f>
        <v>36</v>
      </c>
      <c r="D68" s="8" t="n">
        <f aca="false">TAN(C68*PI()/180)</f>
        <v>0.726542528005361</v>
      </c>
      <c r="E68" s="9" t="n">
        <f aca="false">14*D68</f>
        <v>10.1715953920751</v>
      </c>
      <c r="F68" s="9" t="n">
        <f aca="false">E68-INT(E68)</f>
        <v>0.171595392075053</v>
      </c>
      <c r="G68" s="9" t="n">
        <f aca="false">MROUND(F68,0.0625)</f>
        <v>0.1875</v>
      </c>
      <c r="H68" s="10" t="n">
        <f aca="false">F68-G68</f>
        <v>-0.0159046079249467</v>
      </c>
      <c r="I68" s="5" t="n">
        <f aca="false">(180-C68)/2</f>
        <v>72</v>
      </c>
    </row>
    <row r="69" customFormat="false" ht="12.75" hidden="false" customHeight="false" outlineLevel="0" collapsed="false">
      <c r="B69" s="5" t="n">
        <v>12</v>
      </c>
      <c r="C69" s="5" t="n">
        <f aca="false">360/B69</f>
        <v>30</v>
      </c>
      <c r="D69" s="8" t="n">
        <f aca="false">TAN(C69*PI()/180)</f>
        <v>0.577350269189626</v>
      </c>
      <c r="E69" s="9" t="n">
        <f aca="false">14*D69</f>
        <v>8.08290376865476</v>
      </c>
      <c r="F69" s="9" t="n">
        <f aca="false">E69-INT(E69)</f>
        <v>0.0829037686547594</v>
      </c>
      <c r="G69" s="9" t="n">
        <f aca="false">MROUND(F69,0.0625)</f>
        <v>0.0625</v>
      </c>
      <c r="H69" s="10" t="n">
        <f aca="false">F69-G69</f>
        <v>0.0204037686547593</v>
      </c>
      <c r="I69" s="5" t="n">
        <f aca="false">(180-C69)/2</f>
        <v>75</v>
      </c>
    </row>
    <row r="70" customFormat="false" ht="12.75" hidden="false" customHeight="false" outlineLevel="0" collapsed="false">
      <c r="B70" s="5" t="n">
        <v>16</v>
      </c>
      <c r="C70" s="5" t="n">
        <f aca="false">360/B70</f>
        <v>22.5</v>
      </c>
      <c r="D70" s="8" t="n">
        <f aca="false">TAN(C70*PI()/180)</f>
        <v>0.414213562373095</v>
      </c>
      <c r="E70" s="9" t="n">
        <f aca="false">14*D70</f>
        <v>5.79898987322333</v>
      </c>
      <c r="F70" s="9" t="n">
        <f aca="false">E70-INT(E70)</f>
        <v>0.798989873223331</v>
      </c>
      <c r="G70" s="9" t="n">
        <f aca="false">MROUND(F70,0.0625)</f>
        <v>0.8125</v>
      </c>
      <c r="H70" s="10" t="n">
        <f aca="false">F70-G70</f>
        <v>-0.0135101267766693</v>
      </c>
      <c r="I70" s="5" t="n">
        <f aca="false">(180-C70)/2</f>
        <v>78.75</v>
      </c>
    </row>
    <row r="71" customFormat="false" ht="12.75" hidden="false" customHeight="false" outlineLevel="0" collapsed="false">
      <c r="B71" s="5" t="n">
        <v>18</v>
      </c>
      <c r="C71" s="5" t="n">
        <f aca="false">360/B71</f>
        <v>20</v>
      </c>
      <c r="D71" s="8" t="n">
        <f aca="false">TAN(C71*PI()/180)</f>
        <v>0.363970234266202</v>
      </c>
      <c r="E71" s="9" t="n">
        <f aca="false">14*D71</f>
        <v>5.09558327972683</v>
      </c>
      <c r="F71" s="9" t="n">
        <f aca="false">E71-INT(E71)</f>
        <v>0.0955832797268332</v>
      </c>
      <c r="G71" s="9" t="n">
        <f aca="false">MROUND(F71,0.0625)</f>
        <v>0.125</v>
      </c>
      <c r="H71" s="10" t="n">
        <f aca="false">F71-G71</f>
        <v>-0.0294167202731668</v>
      </c>
      <c r="I71" s="5" t="n">
        <f aca="false">(180-C71)/2</f>
        <v>80</v>
      </c>
    </row>
    <row r="72" customFormat="false" ht="12.75" hidden="false" customHeight="false" outlineLevel="0" collapsed="false">
      <c r="B72" s="5" t="n">
        <v>20</v>
      </c>
      <c r="C72" s="5" t="n">
        <f aca="false">360/B72</f>
        <v>18</v>
      </c>
      <c r="D72" s="8" t="n">
        <f aca="false">TAN(C72*PI()/180)</f>
        <v>0.324919696232906</v>
      </c>
      <c r="E72" s="9" t="n">
        <f aca="false">14*D72</f>
        <v>4.54887574726069</v>
      </c>
      <c r="F72" s="9" t="n">
        <f aca="false">E72-INT(E72)</f>
        <v>0.548875747260688</v>
      </c>
      <c r="G72" s="9" t="n">
        <f aca="false">MROUND(F72,0.0625)</f>
        <v>0.5625</v>
      </c>
      <c r="H72" s="10" t="n">
        <f aca="false">F72-G72</f>
        <v>-0.0136242527393122</v>
      </c>
      <c r="I72" s="5" t="n">
        <f aca="false">(180-C72)/2</f>
        <v>81</v>
      </c>
    </row>
    <row r="73" customFormat="false" ht="12.75" hidden="false" customHeight="false" outlineLevel="0" collapsed="false">
      <c r="B73" s="5" t="n">
        <v>24</v>
      </c>
      <c r="C73" s="5" t="n">
        <f aca="false">360/B73</f>
        <v>15</v>
      </c>
      <c r="D73" s="8" t="n">
        <f aca="false">TAN(C73*PI()/180)</f>
        <v>0.267949192431123</v>
      </c>
      <c r="E73" s="9" t="n">
        <f aca="false">14*D73</f>
        <v>3.75128869403572</v>
      </c>
      <c r="F73" s="9" t="n">
        <f aca="false">E73-INT(E73)</f>
        <v>0.751288694035718</v>
      </c>
      <c r="G73" s="9" t="n">
        <f aca="false">MROUND(F73,0.0625)</f>
        <v>0.75</v>
      </c>
      <c r="H73" s="10" t="n">
        <f aca="false">F73-G73</f>
        <v>0.00128869403571752</v>
      </c>
      <c r="I73" s="5" t="n">
        <f aca="false">(180-C73)/2</f>
        <v>82.5</v>
      </c>
    </row>
    <row r="74" customFormat="false" ht="12.75" hidden="false" customHeight="false" outlineLevel="0" collapsed="false">
      <c r="B74" s="5" t="n">
        <v>28</v>
      </c>
      <c r="C74" s="5" t="n">
        <f aca="false">360/B74</f>
        <v>12.8571428571429</v>
      </c>
      <c r="D74" s="8" t="n">
        <f aca="false">TAN(C74*PI()/180)</f>
        <v>0.22824347439015</v>
      </c>
      <c r="E74" s="9" t="n">
        <f aca="false">14*D74</f>
        <v>3.1954086414621</v>
      </c>
      <c r="F74" s="9" t="n">
        <f aca="false">E74-INT(E74)</f>
        <v>0.195408641462099</v>
      </c>
      <c r="G74" s="9" t="n">
        <f aca="false">MROUND(F74,0.0625)</f>
        <v>0.1875</v>
      </c>
      <c r="H74" s="10" t="n">
        <f aca="false">F74-G74</f>
        <v>0.00790864146209902</v>
      </c>
      <c r="I74" s="5" t="n">
        <f aca="false">(180-C74)/2</f>
        <v>83.5714285714286</v>
      </c>
    </row>
    <row r="75" customFormat="false" ht="12.75" hidden="false" customHeight="false" outlineLevel="0" collapsed="false">
      <c r="B75" s="5" t="n">
        <v>32</v>
      </c>
      <c r="C75" s="5" t="n">
        <f aca="false">360/B75</f>
        <v>11.25</v>
      </c>
      <c r="D75" s="8" t="n">
        <f aca="false">TAN(C75*PI()/180)</f>
        <v>0.198912367379658</v>
      </c>
      <c r="E75" s="9" t="n">
        <f aca="false">14*D75</f>
        <v>2.78477314331521</v>
      </c>
      <c r="F75" s="9" t="n">
        <f aca="false">E75-INT(E75)</f>
        <v>0.784773143315212</v>
      </c>
      <c r="G75" s="9" t="n">
        <f aca="false">MROUND(F75,0.0625)</f>
        <v>0.8125</v>
      </c>
      <c r="H75" s="10" t="n">
        <f aca="false">F75-G75</f>
        <v>-0.0277268566847879</v>
      </c>
      <c r="I75" s="5" t="n">
        <f aca="false">(180-C75)/2</f>
        <v>84.375</v>
      </c>
    </row>
    <row r="77" customFormat="false" ht="38.25" hidden="false" customHeight="false" outlineLevel="0" collapsed="false">
      <c r="A77" s="6" t="s">
        <v>22</v>
      </c>
      <c r="B77" s="6" t="s">
        <v>4</v>
      </c>
      <c r="C77" s="6" t="s">
        <v>5</v>
      </c>
      <c r="D77" s="7" t="s">
        <v>6</v>
      </c>
      <c r="E77" s="6" t="s">
        <v>23</v>
      </c>
      <c r="F77" s="6" t="str">
        <f aca="false">F41</f>
        <v>Fractional part</v>
      </c>
      <c r="G77" s="6" t="str">
        <f aca="false">G41</f>
        <v>Actual fractional value</v>
      </c>
      <c r="H77" s="6" t="s">
        <v>10</v>
      </c>
      <c r="I77" s="6" t="str">
        <f aca="false">I41</f>
        <v>End angles</v>
      </c>
    </row>
    <row r="78" customFormat="false" ht="12.75" hidden="false" customHeight="false" outlineLevel="0" collapsed="false">
      <c r="B78" s="5" t="n">
        <v>6</v>
      </c>
      <c r="C78" s="5" t="n">
        <f aca="false">360/B78</f>
        <v>60</v>
      </c>
      <c r="D78" s="8" t="n">
        <f aca="false">TAN(C78*PI()/180)</f>
        <v>1.73205080756888</v>
      </c>
      <c r="E78" s="9" t="n">
        <f aca="false">12*D78</f>
        <v>20.7846096908265</v>
      </c>
      <c r="F78" s="9" t="n">
        <f aca="false">E78-INT(E78)</f>
        <v>0.784609690826521</v>
      </c>
      <c r="G78" s="9" t="n">
        <f aca="false">MROUND(F78,0.0625)</f>
        <v>0.8125</v>
      </c>
      <c r="H78" s="10" t="n">
        <f aca="false">F78-G78</f>
        <v>-0.027890309173479</v>
      </c>
      <c r="I78" s="5" t="n">
        <f aca="false">(180-C78)/2</f>
        <v>60</v>
      </c>
    </row>
    <row r="79" customFormat="false" ht="12.75" hidden="false" customHeight="false" outlineLevel="0" collapsed="false">
      <c r="B79" s="5" t="n">
        <v>8</v>
      </c>
      <c r="C79" s="5" t="n">
        <f aca="false">360/B79</f>
        <v>45</v>
      </c>
      <c r="D79" s="8" t="n">
        <f aca="false">TAN(C79*PI()/180)</f>
        <v>1</v>
      </c>
      <c r="E79" s="9" t="n">
        <f aca="false">12*D79</f>
        <v>12</v>
      </c>
      <c r="F79" s="9" t="n">
        <f aca="false">E79-INT(E79)</f>
        <v>0</v>
      </c>
      <c r="G79" s="9" t="n">
        <f aca="false">MROUND(F79,0.0625)</f>
        <v>0</v>
      </c>
      <c r="H79" s="10" t="n">
        <f aca="false">F79-G79</f>
        <v>0</v>
      </c>
      <c r="I79" s="5" t="n">
        <f aca="false">(180-C79)/2</f>
        <v>67.5</v>
      </c>
    </row>
    <row r="80" customFormat="false" ht="12.75" hidden="false" customHeight="false" outlineLevel="0" collapsed="false">
      <c r="B80" s="5" t="n">
        <v>10</v>
      </c>
      <c r="C80" s="5" t="n">
        <f aca="false">360/B80</f>
        <v>36</v>
      </c>
      <c r="D80" s="8" t="n">
        <f aca="false">TAN(C80*PI()/180)</f>
        <v>0.726542528005361</v>
      </c>
      <c r="E80" s="9" t="n">
        <f aca="false">12*D80</f>
        <v>8.71851033606433</v>
      </c>
      <c r="F80" s="9" t="n">
        <f aca="false">E80-INT(E80)</f>
        <v>0.71851033606433</v>
      </c>
      <c r="G80" s="9" t="n">
        <f aca="false">MROUND(F80,0.0625)</f>
        <v>0.6875</v>
      </c>
      <c r="H80" s="10" t="n">
        <f aca="false">F80-G80</f>
        <v>0.0310103360643303</v>
      </c>
      <c r="I80" s="5" t="n">
        <f aca="false">(180-C80)/2</f>
        <v>72</v>
      </c>
    </row>
    <row r="81" customFormat="false" ht="12.75" hidden="false" customHeight="false" outlineLevel="0" collapsed="false">
      <c r="B81" s="5" t="n">
        <v>12</v>
      </c>
      <c r="C81" s="5" t="n">
        <f aca="false">360/B81</f>
        <v>30</v>
      </c>
      <c r="D81" s="8" t="n">
        <f aca="false">TAN(C81*PI()/180)</f>
        <v>0.577350269189626</v>
      </c>
      <c r="E81" s="9" t="n">
        <f aca="false">12*D81</f>
        <v>6.92820323027551</v>
      </c>
      <c r="F81" s="9" t="n">
        <f aca="false">E81-INT(E81)</f>
        <v>0.928203230275509</v>
      </c>
      <c r="G81" s="9" t="n">
        <f aca="false">MROUND(F81,0.0625)</f>
        <v>0.9375</v>
      </c>
      <c r="H81" s="10" t="n">
        <f aca="false">F81-G81</f>
        <v>-0.00929676972449123</v>
      </c>
      <c r="I81" s="5" t="n">
        <f aca="false">(180-C81)/2</f>
        <v>75</v>
      </c>
    </row>
    <row r="82" customFormat="false" ht="12.75" hidden="false" customHeight="false" outlineLevel="0" collapsed="false">
      <c r="B82" s="5" t="n">
        <v>16</v>
      </c>
      <c r="C82" s="5" t="n">
        <f aca="false">360/B82</f>
        <v>22.5</v>
      </c>
      <c r="D82" s="8" t="n">
        <f aca="false">TAN(C82*PI()/180)</f>
        <v>0.414213562373095</v>
      </c>
      <c r="E82" s="9" t="n">
        <f aca="false">12*D82</f>
        <v>4.97056274847714</v>
      </c>
      <c r="F82" s="9" t="n">
        <f aca="false">E82-INT(E82)</f>
        <v>0.970562748477141</v>
      </c>
      <c r="G82" s="9" t="n">
        <f aca="false">MROUND(F82,0.0625)</f>
        <v>1</v>
      </c>
      <c r="H82" s="10" t="n">
        <f aca="false">F82-G82</f>
        <v>-0.0294372515228591</v>
      </c>
      <c r="I82" s="5" t="n">
        <f aca="false">(180-C82)/2</f>
        <v>78.75</v>
      </c>
    </row>
    <row r="83" customFormat="false" ht="12.75" hidden="false" customHeight="false" outlineLevel="0" collapsed="false">
      <c r="B83" s="5" t="n">
        <v>18</v>
      </c>
      <c r="C83" s="5" t="n">
        <f aca="false">360/B83</f>
        <v>20</v>
      </c>
      <c r="D83" s="8" t="n">
        <f aca="false">TAN(C83*PI()/180)</f>
        <v>0.363970234266202</v>
      </c>
      <c r="E83" s="9" t="n">
        <f aca="false">12*D83</f>
        <v>4.36764281119443</v>
      </c>
      <c r="F83" s="9" t="n">
        <f aca="false">E83-INT(E83)</f>
        <v>0.367642811194428</v>
      </c>
      <c r="G83" s="9" t="n">
        <f aca="false">MROUND(F83,0.0625)</f>
        <v>0.375</v>
      </c>
      <c r="H83" s="10" t="n">
        <f aca="false">F83-G83</f>
        <v>-0.0073571888055719</v>
      </c>
      <c r="I83" s="5" t="n">
        <f aca="false">(180-C83)/2</f>
        <v>80</v>
      </c>
    </row>
    <row r="84" customFormat="false" ht="12.75" hidden="false" customHeight="false" outlineLevel="0" collapsed="false">
      <c r="B84" s="5" t="n">
        <v>20</v>
      </c>
      <c r="C84" s="5" t="n">
        <f aca="false">360/B84</f>
        <v>18</v>
      </c>
      <c r="D84" s="8" t="n">
        <f aca="false">TAN(C84*PI()/180)</f>
        <v>0.324919696232906</v>
      </c>
      <c r="E84" s="9" t="n">
        <f aca="false">12*D84</f>
        <v>3.89903635479488</v>
      </c>
      <c r="F84" s="9" t="n">
        <f aca="false">E84-INT(E84)</f>
        <v>0.899036354794875</v>
      </c>
      <c r="G84" s="9" t="n">
        <f aca="false">MROUND(F84,0.0625)</f>
        <v>0.875</v>
      </c>
      <c r="H84" s="10" t="n">
        <f aca="false">F84-G84</f>
        <v>0.0240363547948754</v>
      </c>
      <c r="I84" s="5" t="n">
        <f aca="false">(180-C84)/2</f>
        <v>81</v>
      </c>
    </row>
    <row r="85" customFormat="false" ht="12.75" hidden="false" customHeight="false" outlineLevel="0" collapsed="false">
      <c r="B85" s="5" t="n">
        <v>24</v>
      </c>
      <c r="C85" s="5" t="n">
        <f aca="false">360/B85</f>
        <v>15</v>
      </c>
      <c r="D85" s="8" t="n">
        <f aca="false">TAN(C85*PI()/180)</f>
        <v>0.267949192431123</v>
      </c>
      <c r="E85" s="9" t="n">
        <f aca="false">12*D85</f>
        <v>3.21539030917347</v>
      </c>
      <c r="F85" s="9" t="n">
        <f aca="false">E85-INT(E85)</f>
        <v>0.215390309173472</v>
      </c>
      <c r="G85" s="9" t="n">
        <f aca="false">MROUND(F85,0.0625)</f>
        <v>0.1875</v>
      </c>
      <c r="H85" s="10" t="n">
        <f aca="false">F85-G85</f>
        <v>0.0278903091734724</v>
      </c>
      <c r="I85" s="5" t="n">
        <f aca="false">(180-C85)/2</f>
        <v>82.5</v>
      </c>
    </row>
    <row r="86" customFormat="false" ht="12.75" hidden="false" customHeight="false" outlineLevel="0" collapsed="false">
      <c r="B86" s="5" t="n">
        <v>28</v>
      </c>
      <c r="C86" s="5" t="n">
        <f aca="false">360/B86</f>
        <v>12.8571428571429</v>
      </c>
      <c r="D86" s="8" t="n">
        <f aca="false">TAN(C86*PI()/180)</f>
        <v>0.22824347439015</v>
      </c>
      <c r="E86" s="9" t="n">
        <f aca="false">12*D86</f>
        <v>2.7389216926818</v>
      </c>
      <c r="F86" s="9" t="n">
        <f aca="false">E86-INT(E86)</f>
        <v>0.738921692681799</v>
      </c>
      <c r="G86" s="9" t="n">
        <f aca="false">MROUND(F86,0.0625)</f>
        <v>0.75</v>
      </c>
      <c r="H86" s="10" t="n">
        <f aca="false">F86-G86</f>
        <v>-0.0110783073182006</v>
      </c>
      <c r="I86" s="5" t="n">
        <f aca="false">(180-C86)/2</f>
        <v>83.5714285714286</v>
      </c>
    </row>
    <row r="87" customFormat="false" ht="12.75" hidden="false" customHeight="false" outlineLevel="0" collapsed="false">
      <c r="B87" s="5" t="n">
        <v>32</v>
      </c>
      <c r="C87" s="5" t="n">
        <f aca="false">360/B87</f>
        <v>11.25</v>
      </c>
      <c r="D87" s="8" t="n">
        <f aca="false">TAN(C87*PI()/180)</f>
        <v>0.198912367379658</v>
      </c>
      <c r="E87" s="9" t="n">
        <f aca="false">12*D87</f>
        <v>2.3869484085559</v>
      </c>
      <c r="F87" s="9" t="n">
        <f aca="false">E87-INT(E87)</f>
        <v>0.386948408555896</v>
      </c>
      <c r="G87" s="9" t="n">
        <f aca="false">MROUND(F87,0.0625)</f>
        <v>0.375</v>
      </c>
      <c r="H87" s="10" t="n">
        <f aca="false">F87-G87</f>
        <v>0.0119484085558961</v>
      </c>
      <c r="I87" s="5" t="n">
        <f aca="false">(180-C87)/2</f>
        <v>84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4:13Z</dcterms:created>
  <dc:creator>P. Michael Henderson</dc:creator>
  <dc:description/>
  <dc:language>en-US</dc:language>
  <cp:lastModifiedBy>P. Michael Henderson</cp:lastModifiedBy>
  <cp:lastPrinted>2008-08-03T19:50:53Z</cp:lastPrinted>
  <dcterms:modified xsi:type="dcterms:W3CDTF">2008-08-03T19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9338165</vt:r8>
  </property>
  <property fmtid="{D5CDD505-2E9C-101B-9397-08002B2CF9AE}" pid="3" name="_AuthorEmail">
    <vt:lpwstr>michael.henderson@cox.net</vt:lpwstr>
  </property>
  <property fmtid="{D5CDD505-2E9C-101B-9397-08002B2CF9AE}" pid="4" name="_AuthorEmailDisplayName">
    <vt:lpwstr>P. Michael Henderson</vt:lpwstr>
  </property>
  <property fmtid="{D5CDD505-2E9C-101B-9397-08002B2CF9AE}" pid="5" name="_EmailSubject">
    <vt:lpwstr>Starburst template calculations</vt:lpwstr>
  </property>
  <property fmtid="{D5CDD505-2E9C-101B-9397-08002B2CF9AE}" pid="6" name="_ReviewingToolsShownOnce">
    <vt:lpwstr/>
  </property>
</Properties>
</file>